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3-Трансв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Трансвери до невладини организации во 2020 година - конто 463</t>
  </si>
  <si>
    <t xml:space="preserve">Партнер</t>
  </si>
  <si>
    <t xml:space="preserve">Опис</t>
  </si>
  <si>
    <t xml:space="preserve">Износ</t>
  </si>
  <si>
    <t xml:space="preserve">Јавен оглас</t>
  </si>
  <si>
    <t xml:space="preserve">ЦРВЕН КРСТ - ЦЕНТАР</t>
  </si>
  <si>
    <t xml:space="preserve">463110,Трансфери до здруженија на граѓани и фондации</t>
  </si>
  <si>
    <t xml:space="preserve">По дог.бр.10-120/1</t>
  </si>
  <si>
    <t xml:space="preserve">КРИЗЕН ЦЕНТАР НАДЕЖ - СКОПЈЕ</t>
  </si>
  <si>
    <t xml:space="preserve">По дог.бр.10-117/1/за сем.насилство</t>
  </si>
  <si>
    <t xml:space="preserve">ОРГАНИЗАЦИЈА НА ЖЕНИ НА ГРАД СКОПЈЕ</t>
  </si>
  <si>
    <t xml:space="preserve">По дог.бр.10-118/1/за сем.насилство</t>
  </si>
  <si>
    <t xml:space="preserve">Национален совет на инв.орган.на Македонија</t>
  </si>
  <si>
    <t xml:space="preserve">Сред.од игри на ср.и заб.игри по дог.бр.10-113/1</t>
  </si>
  <si>
    <t xml:space="preserve">Сред.од игри на ср.и заб.игри по дог.бр.10-113/1 </t>
  </si>
  <si>
    <t xml:space="preserve">Национален сојуз на слепи на Македонија</t>
  </si>
  <si>
    <t xml:space="preserve">Национален сојуз на глуви и наглуви на Македонија</t>
  </si>
  <si>
    <t xml:space="preserve">Национален сојуз на лица со телесен инвалид.на РМ-Мобилност Мк</t>
  </si>
  <si>
    <t xml:space="preserve">Репуб. центар за поддршка на лица со интелек.попреч.-Порака</t>
  </si>
  <si>
    <t xml:space="preserve">Национален сојуз на цивил.инвал. од војната на Македонија</t>
  </si>
  <si>
    <t xml:space="preserve">Национ.федерација за спорт и рекреац.на инв.на Македонија-МПК</t>
  </si>
  <si>
    <t xml:space="preserve">Национален Сојуз на инвал. на трудот на Македонија</t>
  </si>
  <si>
    <t xml:space="preserve">СОЈУЗ НС ЗА РОДОВА РАМНОПРАВНОСТ</t>
  </si>
  <si>
    <t xml:space="preserve">По дог.бр.10-114/1/за сем.насилство</t>
  </si>
  <si>
    <t xml:space="preserve">СПАСП</t>
  </si>
  <si>
    <t xml:space="preserve">По дог.бр.10-115/1/за сем.насилство</t>
  </si>
  <si>
    <t xml:space="preserve">ОЈУСЗСЛ Д-р Иван Влашки</t>
  </si>
  <si>
    <t xml:space="preserve">463140,Трансфери до организации кои се грижат за постари лица и хендикепирани деца</t>
  </si>
  <si>
    <t xml:space="preserve">1ва рата од грант 1/2020 за воспоставување на соц услуги/47/1.2.06</t>
  </si>
  <si>
    <t xml:space="preserve">ХУМАНОСТ-Здружение за подршка и развој</t>
  </si>
  <si>
    <t xml:space="preserve">1 рата од грант 03/2020 за развој на соц услуги за стари лица/47/1.2.06</t>
  </si>
  <si>
    <t xml:space="preserve">ПОРАКА НЕГОТИНО</t>
  </si>
  <si>
    <t xml:space="preserve">463190,Останати трансфери до невладини организации</t>
  </si>
  <si>
    <t xml:space="preserve">По дог.бр.10-11722/9   </t>
  </si>
  <si>
    <t xml:space="preserve">ЦРВЕН КРСТ ОО Струмица( за Општина Ново Село и Василево)</t>
  </si>
  <si>
    <t xml:space="preserve">1ва рата од грант 7/2020 за воспоставување на соц услуги/47/1.2.06</t>
  </si>
  <si>
    <t xml:space="preserve">ЦРВЕН КРСТ ОО Град Скопје( за општина Карпош)</t>
  </si>
  <si>
    <t xml:space="preserve">1 рата од дог за грант бр. 4/2020/47/1.2.06</t>
  </si>
  <si>
    <t xml:space="preserve">НГО МИЛЕНИУМ -Здружение на граѓани</t>
  </si>
  <si>
    <t xml:space="preserve">1 ва рата од дог за грант бр. 10/2020/47/1.2.06</t>
  </si>
  <si>
    <t xml:space="preserve">АДРА Скопје -Здружение</t>
  </si>
  <si>
    <t xml:space="preserve">1 ва рата од дог за грант бр. 8/2020/47/1.2.06</t>
  </si>
  <si>
    <t xml:space="preserve">ХЕРА-Асоцијација за здравствена едукација и истражување</t>
  </si>
  <si>
    <t xml:space="preserve">1 ва рата од дог за грант бр. 5/020/47/1.2.06</t>
  </si>
  <si>
    <t xml:space="preserve">Имаго Плус -Здружение на грагани за подигање на пихо-социјална свест</t>
  </si>
  <si>
    <t xml:space="preserve">1ва рата од грант 6/2020 за воспоставување на соц услуги/47/1.2.06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3.28"/>
    <col collapsed="false" customWidth="true" hidden="false" outlineLevel="0" max="3" min="3" style="0" width="12.7"/>
    <col collapsed="false" customWidth="true" hidden="false" outlineLevel="0" max="4" min="4" style="0" width="46.56"/>
    <col collapsed="false" customWidth="true" hidden="false" outlineLevel="0" max="8" min="5" style="0" width="53.71"/>
    <col collapsed="false" customWidth="true" hidden="false" outlineLevel="0" max="9" min="9" style="0" width="10.56"/>
    <col collapsed="false" customWidth="true" hidden="false" outlineLevel="0" max="23" min="10" style="0" width="11.7"/>
    <col collapsed="false" customWidth="true" hidden="false" outlineLevel="0" max="24" min="24" style="0" width="10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3" t="s">
        <v>5</v>
      </c>
      <c r="B3" s="3" t="s">
        <v>6</v>
      </c>
      <c r="C3" s="4" t="n">
        <v>6000000</v>
      </c>
      <c r="D3" s="3" t="s">
        <v>7</v>
      </c>
    </row>
    <row r="4" customFormat="false" ht="29.25" hidden="false" customHeight="true" outlineLevel="0" collapsed="false">
      <c r="A4" s="3" t="s">
        <v>8</v>
      </c>
      <c r="B4" s="3" t="s">
        <v>6</v>
      </c>
      <c r="C4" s="4" t="n">
        <v>1092000</v>
      </c>
      <c r="D4" s="3" t="s">
        <v>9</v>
      </c>
    </row>
    <row r="5" customFormat="false" ht="33" hidden="false" customHeight="true" outlineLevel="0" collapsed="false">
      <c r="A5" s="3" t="s">
        <v>10</v>
      </c>
      <c r="B5" s="3" t="s">
        <v>6</v>
      </c>
      <c r="C5" s="4" t="n">
        <v>1299996</v>
      </c>
      <c r="D5" s="3" t="s">
        <v>11</v>
      </c>
    </row>
    <row r="6" customFormat="false" ht="30.75" hidden="false" customHeight="true" outlineLevel="0" collapsed="false">
      <c r="A6" s="3" t="s">
        <v>12</v>
      </c>
      <c r="B6" s="3" t="s">
        <v>6</v>
      </c>
      <c r="C6" s="4" t="n">
        <v>4500000</v>
      </c>
      <c r="D6" s="3" t="s">
        <v>13</v>
      </c>
    </row>
    <row r="7" customFormat="false" ht="25.5" hidden="false" customHeight="false" outlineLevel="0" collapsed="false">
      <c r="A7" s="3" t="s">
        <v>12</v>
      </c>
      <c r="B7" s="3" t="s">
        <v>6</v>
      </c>
      <c r="C7" s="4" t="n">
        <v>900000</v>
      </c>
      <c r="D7" s="3" t="s">
        <v>14</v>
      </c>
    </row>
    <row r="8" customFormat="false" ht="25.5" hidden="false" customHeight="false" outlineLevel="0" collapsed="false">
      <c r="A8" s="3" t="s">
        <v>15</v>
      </c>
      <c r="B8" s="3" t="s">
        <v>6</v>
      </c>
      <c r="C8" s="4" t="n">
        <v>12180000</v>
      </c>
      <c r="D8" s="3" t="s">
        <v>13</v>
      </c>
    </row>
    <row r="9" customFormat="false" ht="25.5" hidden="false" customHeight="false" outlineLevel="0" collapsed="false">
      <c r="A9" s="3" t="s">
        <v>16</v>
      </c>
      <c r="B9" s="3" t="s">
        <v>6</v>
      </c>
      <c r="C9" s="4" t="n">
        <v>10650000</v>
      </c>
      <c r="D9" s="3" t="s">
        <v>13</v>
      </c>
    </row>
    <row r="10" customFormat="false" ht="25.5" hidden="false" customHeight="false" outlineLevel="0" collapsed="false">
      <c r="A10" s="3" t="s">
        <v>17</v>
      </c>
      <c r="B10" s="3" t="s">
        <v>6</v>
      </c>
      <c r="C10" s="4" t="n">
        <v>10680000</v>
      </c>
      <c r="D10" s="3" t="s">
        <v>13</v>
      </c>
    </row>
    <row r="11" customFormat="false" ht="25.5" hidden="false" customHeight="false" outlineLevel="0" collapsed="false">
      <c r="A11" s="3" t="s">
        <v>18</v>
      </c>
      <c r="B11" s="3" t="s">
        <v>6</v>
      </c>
      <c r="C11" s="4" t="n">
        <v>9709992</v>
      </c>
      <c r="D11" s="3" t="s">
        <v>13</v>
      </c>
    </row>
    <row r="12" customFormat="false" ht="25.5" hidden="false" customHeight="false" outlineLevel="0" collapsed="false">
      <c r="A12" s="3" t="s">
        <v>19</v>
      </c>
      <c r="B12" s="3" t="s">
        <v>6</v>
      </c>
      <c r="C12" s="4" t="n">
        <v>3729996</v>
      </c>
      <c r="D12" s="3" t="s">
        <v>13</v>
      </c>
    </row>
    <row r="13" customFormat="false" ht="25.5" hidden="false" customHeight="false" outlineLevel="0" collapsed="false">
      <c r="A13" s="3" t="s">
        <v>20</v>
      </c>
      <c r="B13" s="3" t="s">
        <v>6</v>
      </c>
      <c r="C13" s="4" t="n">
        <v>3450000</v>
      </c>
      <c r="D13" s="3" t="s">
        <v>13</v>
      </c>
    </row>
    <row r="14" customFormat="false" ht="25.5" hidden="false" customHeight="false" outlineLevel="0" collapsed="false">
      <c r="A14" s="3" t="s">
        <v>21</v>
      </c>
      <c r="B14" s="3" t="s">
        <v>6</v>
      </c>
      <c r="C14" s="4" t="n">
        <v>1200000</v>
      </c>
      <c r="D14" s="3" t="s">
        <v>13</v>
      </c>
    </row>
    <row r="15" customFormat="false" ht="15.75" hidden="false" customHeight="false" outlineLevel="0" collapsed="false">
      <c r="A15" s="3" t="s">
        <v>22</v>
      </c>
      <c r="B15" s="3" t="s">
        <v>6</v>
      </c>
      <c r="C15" s="4" t="n">
        <v>804996</v>
      </c>
      <c r="D15" s="3" t="s">
        <v>23</v>
      </c>
    </row>
    <row r="16" customFormat="false" ht="15.75" hidden="false" customHeight="false" outlineLevel="0" collapsed="false">
      <c r="A16" s="3" t="s">
        <v>24</v>
      </c>
      <c r="B16" s="3" t="s">
        <v>6</v>
      </c>
      <c r="C16" s="4" t="n">
        <v>802992</v>
      </c>
      <c r="D16" s="3" t="s">
        <v>25</v>
      </c>
    </row>
    <row r="17" customFormat="false" ht="25.5" hidden="false" customHeight="false" outlineLevel="0" collapsed="false">
      <c r="A17" s="3" t="s">
        <v>26</v>
      </c>
      <c r="B17" s="3" t="s">
        <v>27</v>
      </c>
      <c r="C17" s="4" t="n">
        <v>828150</v>
      </c>
      <c r="D17" s="3" t="s">
        <v>28</v>
      </c>
    </row>
    <row r="18" customFormat="false" ht="25.5" hidden="false" customHeight="false" outlineLevel="0" collapsed="false">
      <c r="A18" s="3" t="s">
        <v>29</v>
      </c>
      <c r="B18" s="3" t="s">
        <v>27</v>
      </c>
      <c r="C18" s="4" t="n">
        <v>246500</v>
      </c>
      <c r="D18" s="3" t="s">
        <v>30</v>
      </c>
    </row>
    <row r="19" customFormat="false" ht="15.75" hidden="false" customHeight="false" outlineLevel="0" collapsed="false">
      <c r="A19" s="3" t="s">
        <v>31</v>
      </c>
      <c r="B19" s="3" t="s">
        <v>32</v>
      </c>
      <c r="C19" s="4" t="n">
        <v>1540800</v>
      </c>
      <c r="D19" s="3" t="s">
        <v>33</v>
      </c>
    </row>
    <row r="20" customFormat="false" ht="25.5" hidden="false" customHeight="false" outlineLevel="0" collapsed="false">
      <c r="A20" s="3" t="s">
        <v>34</v>
      </c>
      <c r="B20" s="3" t="s">
        <v>32</v>
      </c>
      <c r="C20" s="4" t="n">
        <v>825400</v>
      </c>
      <c r="D20" s="3" t="s">
        <v>35</v>
      </c>
    </row>
    <row r="21" customFormat="false" ht="25.5" hidden="false" customHeight="false" outlineLevel="0" collapsed="false">
      <c r="A21" s="3" t="s">
        <v>36</v>
      </c>
      <c r="B21" s="3" t="s">
        <v>32</v>
      </c>
      <c r="C21" s="4" t="n">
        <v>636703</v>
      </c>
      <c r="D21" s="3" t="s">
        <v>37</v>
      </c>
    </row>
    <row r="22" customFormat="false" ht="15.75" hidden="false" customHeight="false" outlineLevel="0" collapsed="false">
      <c r="A22" s="3" t="s">
        <v>38</v>
      </c>
      <c r="B22" s="3" t="s">
        <v>32</v>
      </c>
      <c r="C22" s="4" t="n">
        <v>516500</v>
      </c>
      <c r="D22" s="3" t="s">
        <v>39</v>
      </c>
    </row>
    <row r="23" customFormat="false" ht="15.75" hidden="false" customHeight="false" outlineLevel="0" collapsed="false">
      <c r="A23" s="3" t="s">
        <v>40</v>
      </c>
      <c r="B23" s="3" t="s">
        <v>32</v>
      </c>
      <c r="C23" s="4" t="n">
        <v>618000</v>
      </c>
      <c r="D23" s="3" t="s">
        <v>41</v>
      </c>
    </row>
    <row r="24" customFormat="false" ht="25.5" hidden="false" customHeight="false" outlineLevel="0" collapsed="false">
      <c r="A24" s="3" t="s">
        <v>42</v>
      </c>
      <c r="B24" s="3" t="s">
        <v>32</v>
      </c>
      <c r="C24" s="4" t="n">
        <v>446750</v>
      </c>
      <c r="D24" s="3" t="s">
        <v>43</v>
      </c>
    </row>
    <row r="25" customFormat="false" ht="25.5" hidden="false" customHeight="false" outlineLevel="0" collapsed="false">
      <c r="A25" s="3" t="s">
        <v>44</v>
      </c>
      <c r="B25" s="3" t="s">
        <v>32</v>
      </c>
      <c r="C25" s="4" t="n">
        <v>789700</v>
      </c>
      <c r="D25" s="3" t="s">
        <v>45</v>
      </c>
    </row>
    <row r="26" customFormat="false" ht="15.75" hidden="false" customHeight="false" outlineLevel="0" collapsed="false">
      <c r="A26" s="5" t="s">
        <v>46</v>
      </c>
      <c r="B26" s="5"/>
      <c r="C26" s="4" t="n">
        <f aca="false">SUM(C3:C25)</f>
        <v>73448475</v>
      </c>
      <c r="D26" s="3"/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6:00:24Z</dcterms:created>
  <dc:creator>Marina Gievska</dc:creator>
  <dc:description/>
  <dc:language>en-US</dc:language>
  <cp:lastModifiedBy>IGareski</cp:lastModifiedBy>
  <cp:lastPrinted>2021-04-06T08:29:47Z</cp:lastPrinted>
  <dcterms:modified xsi:type="dcterms:W3CDTF">2021-04-06T08:31:45Z</dcterms:modified>
  <cp:revision>0</cp:revision>
  <dc:subject/>
  <dc:title/>
</cp:coreProperties>
</file>